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, Roads And 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1631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17</v>
          </cell>
          <cell r="AL1304">
            <v>0</v>
          </cell>
          <cell r="AM1304">
            <v>0</v>
          </cell>
          <cell r="AN1304">
            <v>50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1745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70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8710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-1144</v>
          </cell>
          <cell r="AK1306">
            <v>1288</v>
          </cell>
          <cell r="AL1306">
            <v>0</v>
          </cell>
          <cell r="AM1306">
            <v>0</v>
          </cell>
          <cell r="AN1306">
            <v>12163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272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696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709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83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356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-1144</v>
          </cell>
          <cell r="AK1332">
            <v>931</v>
          </cell>
          <cell r="AL1332">
            <v>0</v>
          </cell>
          <cell r="AM1332">
            <v>0</v>
          </cell>
          <cell r="AN1332">
            <v>3511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95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4900</v>
          </cell>
          <cell r="AL1428">
            <v>0</v>
          </cell>
          <cell r="AM1428">
            <v>0</v>
          </cell>
          <cell r="AN1428">
            <v>9152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Law Making</v>
          </cell>
        </row>
        <row r="1454">
          <cell r="Y1454">
            <v>2238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206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Oversight</v>
          </cell>
        </row>
        <row r="1455">
          <cell r="Y1455">
            <v>4417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74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 And Petition</v>
          </cell>
        </row>
        <row r="1456">
          <cell r="Y1456">
            <v>1183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5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embers Affairs And Political Parties</v>
          </cell>
        </row>
        <row r="1457">
          <cell r="Y1457">
            <v>7148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1260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arliamentary Advisory Services</v>
          </cell>
        </row>
        <row r="1458">
          <cell r="Y1458">
            <v>487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75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8009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84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3713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849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0954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1260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0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/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0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10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5'!$H24)</f>
        <v>Parliamentary Busines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5'!$H24)</f>
        <v>Parliamentary Business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5'!$H25)</f>
        <v/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5'!$H25)</f>
        <v/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5'!$H26)</f>
        <v/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5'!$H26)</f>
        <v/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5'!$H27)</f>
        <v/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5'!$H27)</f>
        <v/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5'!$H28)</f>
        <v/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5'!$H28)</f>
        <v/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5'!$H29)</f>
        <v/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5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5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5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5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5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5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5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5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5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5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5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5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5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5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5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5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5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5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5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5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5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5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5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5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5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5'!$H42)</f>
        <v/>
      </c>
      <c r="J26" s="2" t="str">
        <f aca="false">PROPER('[1]5'!$H42)</f>
        <v/>
      </c>
      <c r="K26" s="2" t="str">
        <f aca="false">PROPER('[1]3'!$H42)</f>
        <v/>
      </c>
      <c r="L26" s="2" t="str">
        <f aca="false">PROPER('[1]5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5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5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Law Making</v>
      </c>
      <c r="K31" s="2" t="str">
        <f aca="false">PROPER('[1]5'!$H1604)</f>
        <v>0</v>
      </c>
      <c r="L31" s="2" t="str">
        <f aca="false">PROPER('[1]5'!$H1754)</f>
        <v/>
      </c>
      <c r="M31" s="2" t="str">
        <f aca="false">PROPER('[1]5'!$H1904)</f>
        <v/>
      </c>
      <c r="N31" s="2" t="str">
        <f aca="false">PROPER('[1]5'!$H2054)</f>
        <v/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5'!$H1305)</f>
        <v>Office Of The Secretary</v>
      </c>
      <c r="J32" s="2" t="str">
        <f aca="false">PROPER('[1]5'!$H1455)</f>
        <v>Oversight</v>
      </c>
      <c r="K32" s="2" t="str">
        <f aca="false">PROPER('[1]5'!$H1605)</f>
        <v>0</v>
      </c>
      <c r="L32" s="2" t="str">
        <f aca="false">PROPER('[1]5'!$H1755)</f>
        <v/>
      </c>
      <c r="M32" s="2" t="str">
        <f aca="false">PROPER('[1]5'!$H1905)</f>
        <v/>
      </c>
      <c r="N32" s="2" t="str">
        <f aca="false">PROPER('[1]5'!$H2055)</f>
        <v/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5'!$H1306)</f>
        <v>Corporate Services</v>
      </c>
      <c r="J33" s="2" t="str">
        <f aca="false">PROPER('[1]5'!$H1456)</f>
        <v>Public Participation And Petition</v>
      </c>
      <c r="K33" s="2" t="str">
        <f aca="false">PROPER('[1]5'!$H1606)</f>
        <v>0</v>
      </c>
      <c r="L33" s="2" t="str">
        <f aca="false">PROPER('[1]5'!$H1756)</f>
        <v/>
      </c>
      <c r="M33" s="2" t="str">
        <f aca="false">PROPER('[1]5'!$H1906)</f>
        <v/>
      </c>
      <c r="N33" s="2" t="str">
        <f aca="false">PROPER('[1]5'!$H2056)</f>
        <v/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Infrastructure</v>
      </c>
      <c r="I34" s="2" t="str">
        <f aca="false">PROPER('[1]5'!$H1307)</f>
        <v>Financial Management</v>
      </c>
      <c r="J34" s="2" t="str">
        <f aca="false">PROPER('[1]5'!$H1457)</f>
        <v>Members Affairs And Political Parties</v>
      </c>
      <c r="K34" s="2" t="str">
        <f aca="false">PROPER('[1]5'!$H1607)</f>
        <v>0</v>
      </c>
      <c r="L34" s="2" t="str">
        <f aca="false">PROPER('[1]5'!$H1757)</f>
        <v/>
      </c>
      <c r="M34" s="2" t="str">
        <f aca="false">PROPER('[1]5'!$H1907)</f>
        <v/>
      </c>
      <c r="N34" s="2" t="str">
        <f aca="false">PROPER('[1]5'!$H2057)</f>
        <v/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Operations</v>
      </c>
      <c r="I35" s="2" t="str">
        <f aca="false">PROPER('[1]5'!$H1308)</f>
        <v>0</v>
      </c>
      <c r="J35" s="2" t="str">
        <f aca="false">PROPER('[1]5'!$H1458)</f>
        <v>Parliamentary Advisory Services</v>
      </c>
      <c r="K35" s="2" t="str">
        <f aca="false">PROPER('[1]5'!$H1608)</f>
        <v>0</v>
      </c>
      <c r="L35" s="2" t="str">
        <f aca="false">PROPER('[1]5'!$H1758)</f>
        <v/>
      </c>
      <c r="M35" s="2" t="str">
        <f aca="false">PROPER('[1]5'!$H1908)</f>
        <v/>
      </c>
      <c r="N35" s="2" t="str">
        <f aca="false">PROPER('[1]5'!$H2058)</f>
        <v/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s</v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/>
      </c>
      <c r="M36" s="2" t="str">
        <f aca="false">PROPER('[1]5'!$H1909)</f>
        <v/>
      </c>
      <c r="N36" s="2" t="str">
        <f aca="false">PROPER('[1]5'!$H2059)</f>
        <v/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/>
      </c>
      <c r="M37" s="2" t="str">
        <f aca="false">PROPER('[1]5'!$H1910)</f>
        <v/>
      </c>
      <c r="N37" s="2" t="str">
        <f aca="false">PROPER('[1]5'!$H2060)</f>
        <v/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/>
      </c>
      <c r="M38" s="2" t="str">
        <f aca="false">PROPER('[1]5'!$H1911)</f>
        <v/>
      </c>
      <c r="N38" s="2" t="str">
        <f aca="false">PROPER('[1]5'!$H2061)</f>
        <v/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5'!$H1320)</f>
        <v/>
      </c>
      <c r="J47" s="2" t="str">
        <f aca="false">PROPER('[1]5'!$H1470)</f>
        <v/>
      </c>
      <c r="K47" s="2" t="str">
        <f aca="false">PROPER('[1]5'!$H1620)</f>
        <v/>
      </c>
      <c r="L47" s="2" t="str">
        <f aca="false">PROPER('[1]5'!$H1770)</f>
        <v/>
      </c>
      <c r="M47" s="2" t="str">
        <f aca="false">PROPER('[1]5'!$H1920)</f>
        <v/>
      </c>
      <c r="N47" s="2" t="str">
        <f aca="false">PROPER('[1]5'!$H2070)</f>
        <v/>
      </c>
      <c r="O47" s="2" t="str">
        <f aca="false">PROPER('[1]5'!$H2220)</f>
        <v/>
      </c>
      <c r="P47" s="2" t="str">
        <f aca="false">PROPER('[1]5'!$H2370)</f>
        <v/>
      </c>
      <c r="Q47" s="2" t="str">
        <f aca="false">PROPER('[1]5'!$H2520)</f>
        <v/>
      </c>
      <c r="R47" s="2" t="str">
        <f aca="false">PROPER('[1]5'!$H2670)</f>
        <v/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5'!$H1321)</f>
        <v/>
      </c>
      <c r="J48" s="2" t="str">
        <f aca="false">PROPER('[1]5'!$H1471)</f>
        <v/>
      </c>
      <c r="K48" s="2" t="str">
        <f aca="false">PROPER('[1]5'!$H1621)</f>
        <v/>
      </c>
      <c r="L48" s="2" t="str">
        <f aca="false">PROPER('[1]5'!$H1771)</f>
        <v/>
      </c>
      <c r="M48" s="2" t="str">
        <f aca="false">PROPER('[1]5'!$H1921)</f>
        <v/>
      </c>
      <c r="N48" s="2" t="str">
        <f aca="false">PROPER('[1]5'!$H2071)</f>
        <v/>
      </c>
      <c r="O48" s="2" t="str">
        <f aca="false">PROPER('[1]5'!$H2221)</f>
        <v/>
      </c>
      <c r="P48" s="2" t="str">
        <f aca="false">PROPER('[1]5'!$H2371)</f>
        <v/>
      </c>
      <c r="Q48" s="2" t="str">
        <f aca="false">PROPER('[1]5'!$H2521)</f>
        <v/>
      </c>
      <c r="R48" s="2" t="str">
        <f aca="false">PROPER('[1]5'!$H2671)</f>
        <v/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5'!$H1322)</f>
        <v/>
      </c>
      <c r="J49" s="2" t="str">
        <f aca="false">PROPER('[1]5'!$H1472)</f>
        <v/>
      </c>
      <c r="K49" s="2" t="str">
        <f aca="false">PROPER('[1]5'!$H1622)</f>
        <v/>
      </c>
      <c r="L49" s="2" t="str">
        <f aca="false">PROPER('[1]5'!$H1772)</f>
        <v/>
      </c>
      <c r="M49" s="2" t="str">
        <f aca="false">PROPER('[1]5'!$H1922)</f>
        <v/>
      </c>
      <c r="N49" s="2" t="str">
        <f aca="false">PROPER('[1]5'!$H2072)</f>
        <v/>
      </c>
      <c r="O49" s="2" t="str">
        <f aca="false">PROPER('[1]5'!$H2222)</f>
        <v/>
      </c>
      <c r="P49" s="2" t="str">
        <f aca="false">PROPER('[1]5'!$H2372)</f>
        <v/>
      </c>
      <c r="Q49" s="2" t="str">
        <f aca="false">PROPER('[1]5'!$H2522)</f>
        <v/>
      </c>
      <c r="R49" s="2" t="str">
        <f aca="false">PROPER('[1]5'!$H2672)</f>
        <v/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5'!$H1323)</f>
        <v/>
      </c>
      <c r="J50" s="2" t="str">
        <f aca="false">PROPER('[1]5'!$H1473)</f>
        <v/>
      </c>
      <c r="K50" s="2" t="str">
        <f aca="false">PROPER('[1]5'!$H1623)</f>
        <v/>
      </c>
      <c r="L50" s="2" t="str">
        <f aca="false">PROPER('[1]5'!$H1773)</f>
        <v/>
      </c>
      <c r="M50" s="2" t="str">
        <f aca="false">PROPER('[1]5'!$H1923)</f>
        <v/>
      </c>
      <c r="N50" s="2" t="str">
        <f aca="false">PROPER('[1]5'!$H2073)</f>
        <v/>
      </c>
      <c r="O50" s="2" t="str">
        <f aca="false">PROPER('[1]5'!$H2223)</f>
        <v/>
      </c>
      <c r="P50" s="2" t="str">
        <f aca="false">PROPER('[1]5'!$H2373)</f>
        <v/>
      </c>
      <c r="Q50" s="2" t="str">
        <f aca="false">PROPER('[1]5'!$H2523)</f>
        <v/>
      </c>
      <c r="R50" s="2" t="str">
        <f aca="false">PROPER('[1]5'!$H2673)</f>
        <v/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0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0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0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, Roads And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, Roads And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3602</v>
      </c>
      <c r="D4" s="54" t="n">
        <f aca="false">+'C.3.1'!D$19</f>
        <v>12663</v>
      </c>
      <c r="E4" s="55" t="n">
        <f aca="false">+'C.3.1'!E$19</f>
        <v>0</v>
      </c>
      <c r="F4" s="55" t="n">
        <f aca="false">+'C.3.1'!F$19</f>
        <v>-114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1519</v>
      </c>
      <c r="J4" s="54" t="n">
        <f aca="false">C4+I4</f>
        <v>15512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5475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2600</v>
      </c>
      <c r="I5" s="57" t="n">
        <f aca="false">SUM(D5:H5)</f>
        <v>12600</v>
      </c>
      <c r="J5" s="58" t="n">
        <f aca="false">C5+I5</f>
        <v>16735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Operations</v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s</v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8360</v>
      </c>
      <c r="D19" s="66" t="n">
        <f aca="false">SUM(D4:D18)</f>
        <v>12663</v>
      </c>
      <c r="E19" s="66" t="n">
        <f aca="false">SUM(E4:E18)</f>
        <v>0</v>
      </c>
      <c r="F19" s="66" t="n">
        <f aca="false">SUM(F4:F18)</f>
        <v>-1144</v>
      </c>
      <c r="G19" s="66" t="n">
        <f aca="false">SUM(G4:G18)</f>
        <v>0</v>
      </c>
      <c r="H19" s="66" t="n">
        <f aca="false">SUM(H4:H18)</f>
        <v>12600</v>
      </c>
      <c r="I19" s="65" t="n">
        <f aca="false">SUM(I4:I18)</f>
        <v>24119</v>
      </c>
      <c r="J19" s="67" t="n">
        <f aca="false">SUM(J4:J18)</f>
        <v>32247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, Roads And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4454</v>
      </c>
      <c r="D4" s="28" t="n">
        <f aca="false">SUM(D5:D7)</f>
        <v>3511</v>
      </c>
      <c r="E4" s="29" t="n">
        <f aca="false">SUM(E5:E7)</f>
        <v>0</v>
      </c>
      <c r="F4" s="29" t="n">
        <f aca="false">SUM(F5:F7)</f>
        <v>-6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33</v>
      </c>
      <c r="J4" s="28" t="n">
        <f aca="false">SUM(J5:J7)</f>
        <v>2519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718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6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680</v>
      </c>
      <c r="J5" s="27" t="n">
        <f aca="false">C5+I5</f>
        <v>1505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7273</v>
      </c>
      <c r="D6" s="32" t="n">
        <f aca="false">'C.4.1'!D6+'C.4.2'!D6+'C.4.3'!D6+'C.4.4'!D6+'C.4.5'!D6+'C.4.6'!D6+'C.4.7'!D6+'C.4.8'!D6+'C.4.9'!D6+'C.4.10'!D6</f>
        <v>3511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3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147</v>
      </c>
      <c r="J6" s="31" t="n">
        <f aca="false">C6+I6</f>
        <v>10142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9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2600</v>
      </c>
      <c r="I8" s="27" t="n">
        <f aca="false">SUM(I9:I15)</f>
        <v>12600</v>
      </c>
      <c r="J8" s="28" t="n">
        <f aca="false">SUM(J9:J15)</f>
        <v>5355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095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12600</v>
      </c>
      <c r="I14" s="31" t="n">
        <f aca="false">SUM(D14:H14)</f>
        <v>12600</v>
      </c>
      <c r="J14" s="31" t="n">
        <f aca="false">C14+I14</f>
        <v>5355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52</v>
      </c>
      <c r="D16" s="28" t="n">
        <f aca="false">SUM(D17:D23)</f>
        <v>9152</v>
      </c>
      <c r="E16" s="29" t="n">
        <f aca="false">SUM(E17:E23)</f>
        <v>0</v>
      </c>
      <c r="F16" s="29" t="n">
        <f aca="false">SUM(F17:F23)</f>
        <v>49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52</v>
      </c>
      <c r="J16" s="28" t="n">
        <f aca="false">SUM(J17:J23)</f>
        <v>1700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52</v>
      </c>
      <c r="D18" s="32" t="n">
        <f aca="false">'C.4.1'!D18+'C.4.2'!D18+'C.4.3'!D18+'C.4.4'!D18+'C.4.5'!D18+'C.4.6'!D18+'C.4.7'!D18+'C.4.8'!D18+'C.4.9'!D18+'C.4.10'!D18</f>
        <v>9152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9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4052</v>
      </c>
      <c r="J18" s="31" t="n">
        <f aca="false">C18+I18</f>
        <v>170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8360</v>
      </c>
      <c r="D26" s="66" t="n">
        <f aca="false">D4+D8+D16+D24</f>
        <v>12663</v>
      </c>
      <c r="E26" s="66" t="n">
        <f aca="false">E4+E8+E16+E24</f>
        <v>0</v>
      </c>
      <c r="F26" s="66" t="n">
        <f aca="false">F4+F8+F16+F24</f>
        <v>-1144</v>
      </c>
      <c r="G26" s="66" t="n">
        <f aca="false">G4+G8+G16+G24</f>
        <v>0</v>
      </c>
      <c r="H26" s="66" t="n">
        <f aca="false">H4+H8+H16+H24</f>
        <v>12600</v>
      </c>
      <c r="I26" s="67" t="n">
        <f aca="false">I4+I8+I16+I24</f>
        <v>24119</v>
      </c>
      <c r="J26" s="67" t="n">
        <f aca="false">J4+J8+J16+J24</f>
        <v>3224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16315</v>
      </c>
      <c r="D4" s="54" t="n">
        <f aca="false">'[1]5'!$AN1304</f>
        <v>500</v>
      </c>
      <c r="E4" s="55" t="n">
        <f aca="false">'[1]5'!$AF1304</f>
        <v>0</v>
      </c>
      <c r="F4" s="55" t="n">
        <f aca="false">'[1]5'!$AI1304+'[1]5'!$AJ1304+'[1]5'!$AK1304+'[1]5'!$AL1304+'[1]5'!$AM1304</f>
        <v>117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617</v>
      </c>
      <c r="J4" s="54" t="n">
        <f aca="false">C4+I4</f>
        <v>169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17458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-709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-709</v>
      </c>
      <c r="J5" s="58" t="n">
        <f aca="false">C5+I5</f>
        <v>167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5'!$Y1306</f>
        <v>87101</v>
      </c>
      <c r="D6" s="58" t="n">
        <f aca="false">'[1]5'!$AN1306</f>
        <v>12163</v>
      </c>
      <c r="E6" s="59" t="n">
        <f aca="false">'[1]5'!$AF1306</f>
        <v>0</v>
      </c>
      <c r="F6" s="59" t="n">
        <f aca="false">'[1]5'!$AI1306+'[1]5'!$AJ1306+'[1]5'!$AK1306+'[1]5'!$AL1306+'[1]5'!$AM1306</f>
        <v>144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12307</v>
      </c>
      <c r="J6" s="58" t="n">
        <f aca="false">C6+I6</f>
        <v>994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5'!$Y1307</f>
        <v>22728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-696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-696</v>
      </c>
      <c r="J7" s="58" t="n">
        <f aca="false">C7+I7</f>
        <v>2203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602</v>
      </c>
      <c r="D19" s="66" t="n">
        <f aca="false">SUM(D4:D18)</f>
        <v>12663</v>
      </c>
      <c r="E19" s="66" t="n">
        <f aca="false">SUM(E4:E18)</f>
        <v>0</v>
      </c>
      <c r="F19" s="66" t="n">
        <f aca="false">SUM(F4:F18)</f>
        <v>-114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519</v>
      </c>
      <c r="J19" s="67" t="n">
        <f aca="false">SUM(J4:J18)</f>
        <v>15512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0650</v>
      </c>
      <c r="D4" s="28" t="n">
        <f aca="false">SUM(D5:D7)</f>
        <v>3511</v>
      </c>
      <c r="E4" s="29" t="n">
        <f aca="false">SUM(E5:E7)</f>
        <v>0</v>
      </c>
      <c r="F4" s="29" t="n">
        <f aca="false">SUM(F5:F7)</f>
        <v>-6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33</v>
      </c>
      <c r="J4" s="28" t="n">
        <f aca="false">SUM(J5:J7)</f>
        <v>1381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77090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5831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5831</v>
      </c>
      <c r="J5" s="27" t="n">
        <f aca="false">C5+I5</f>
        <v>712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63560</v>
      </c>
      <c r="D6" s="32" t="n">
        <f aca="false">'[1]5'!$AN1332</f>
        <v>3511</v>
      </c>
      <c r="E6" s="33" t="n">
        <f aca="false">'[1]5'!$AF1332</f>
        <v>0</v>
      </c>
      <c r="F6" s="33" t="n">
        <f aca="false">'[1]5'!$AI1332+'[1]5'!$AJ1332+'[1]5'!$AK1332+'[1]5'!$AL1332+'[1]5'!$AM1332</f>
        <v>-213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3298</v>
      </c>
      <c r="J6" s="31" t="n">
        <f aca="false">C6+I6</f>
        <v>6685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52</v>
      </c>
      <c r="D16" s="28" t="n">
        <f aca="false">SUM(D17:D23)</f>
        <v>9152</v>
      </c>
      <c r="E16" s="29" t="n">
        <f aca="false">SUM(E17:E23)</f>
        <v>0</v>
      </c>
      <c r="F16" s="29" t="n">
        <f aca="false">SUM(F17:F23)</f>
        <v>49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52</v>
      </c>
      <c r="J16" s="28" t="n">
        <f aca="false">SUM(J17:J23)</f>
        <v>1700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2952</v>
      </c>
      <c r="D18" s="32" t="n">
        <f aca="false">'[1]5'!$AN1428</f>
        <v>9152</v>
      </c>
      <c r="E18" s="33" t="n">
        <f aca="false">'[1]5'!$AF1428</f>
        <v>0</v>
      </c>
      <c r="F18" s="33" t="n">
        <f aca="false">'[1]5'!$AI1428+'[1]5'!$AJ1428+'[1]5'!$AK1428+'[1]5'!$AL1428+'[1]5'!$AM1428</f>
        <v>4900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14052</v>
      </c>
      <c r="J18" s="31" t="n">
        <f aca="false">C18+I18</f>
        <v>170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602</v>
      </c>
      <c r="D26" s="66" t="n">
        <f aca="false">D4+D8+D16+D24</f>
        <v>12663</v>
      </c>
      <c r="E26" s="66" t="n">
        <f aca="false">E4+E8+E16+E24</f>
        <v>0</v>
      </c>
      <c r="F26" s="66" t="n">
        <f aca="false">F4+F8+F16+F24</f>
        <v>-114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519</v>
      </c>
      <c r="J26" s="67" t="n">
        <f aca="false">J4+J8+J16+J24</f>
        <v>1551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Law Making</v>
      </c>
      <c r="C4" s="53" t="n">
        <f aca="false">'[1]5'!$Y1454</f>
        <v>22389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2068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2068</v>
      </c>
      <c r="J4" s="54" t="n">
        <f aca="false">C4+I4</f>
        <v>2445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Oversight</v>
      </c>
      <c r="C5" s="57" t="n">
        <f aca="false">'[1]5'!$Y1455</f>
        <v>44177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2743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2743</v>
      </c>
      <c r="J5" s="58" t="n">
        <f aca="false">C5+I5</f>
        <v>414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 And Petition</v>
      </c>
      <c r="C6" s="57" t="n">
        <f aca="false">'[1]5'!$Y1456</f>
        <v>11837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50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500</v>
      </c>
      <c r="J6" s="58" t="n">
        <f aca="false">C6+I6</f>
        <v>123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embers Affairs And Political Parties</v>
      </c>
      <c r="C7" s="57" t="n">
        <f aca="false">'[1]5'!$Y1457</f>
        <v>71484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12600</v>
      </c>
      <c r="I7" s="57" t="n">
        <f aca="false">SUM(D7:H7)</f>
        <v>12600</v>
      </c>
      <c r="J7" s="58" t="n">
        <f aca="false">C7+I7</f>
        <v>8408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arliamentary Advisory Services</v>
      </c>
      <c r="C8" s="57" t="n">
        <f aca="false">'[1]5'!$Y1458</f>
        <v>4871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175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175</v>
      </c>
      <c r="J8" s="58" t="n">
        <f aca="false">C8+I8</f>
        <v>504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47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2600</v>
      </c>
      <c r="I19" s="65" t="n">
        <f aca="false">SUM(I4:I18)</f>
        <v>12600</v>
      </c>
      <c r="J19" s="67" t="n">
        <f aca="false">SUM(J4:J18)</f>
        <v>1673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8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1380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80091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-849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-849</v>
      </c>
      <c r="J5" s="27" t="n">
        <f aca="false">C5+I5</f>
        <v>792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33713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849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849</v>
      </c>
      <c r="J6" s="31" t="n">
        <f aca="false">C6+I6</f>
        <v>345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09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2600</v>
      </c>
      <c r="I8" s="27" t="n">
        <f aca="false">SUM(I9:I15)</f>
        <v>12600</v>
      </c>
      <c r="J8" s="28" t="n">
        <f aca="false">SUM(J9:J15)</f>
        <v>5355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40954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12600</v>
      </c>
      <c r="I14" s="31" t="n">
        <f aca="false">SUM(D14:H14)</f>
        <v>12600</v>
      </c>
      <c r="J14" s="31" t="n">
        <f aca="false">C14+I14</f>
        <v>5355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47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600</v>
      </c>
      <c r="I26" s="67" t="n">
        <f aca="false">I4+I8+I16+I24</f>
        <v>12600</v>
      </c>
      <c r="J26" s="67" t="n">
        <f aca="false">J4+J8+J16+J24</f>
        <v>1673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K31)&lt;=1,"",Settings!$A32&amp;". "&amp;Settings!$K31)</f>
        <v/>
      </c>
      <c r="C4" s="53" t="n">
        <f aca="false">'[1]5'!$Y1604</f>
        <v>0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5'!$Y1605</f>
        <v>0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5'!$Y1606</f>
        <v>0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0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03:28Z</dcterms:modified>
  <cp:revision>0</cp:revision>
  <dc:subject/>
  <dc:title/>
</cp:coreProperties>
</file>